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Direct Materials" sheetId="1" state="visible" r:id="rId2"/>
    <sheet name="Direct Labor" sheetId="2" state="visible" r:id="rId3"/>
    <sheet name="Factory Overhead Applied" sheetId="3" state="visible" r:id="rId4"/>
    <sheet name="Construction Costs" sheetId="4" state="visible" r:id="rId5"/>
    <sheet name="Project A" sheetId="5" state="visible" r:id="rId6"/>
    <sheet name="Project 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Direct Materials </t>
  </si>
  <si>
    <t xml:space="preserve">For the Month Ended September, 30, 2006</t>
  </si>
  <si>
    <t xml:space="preserve">Beginning Inventory</t>
  </si>
  <si>
    <t xml:space="preserve">Purchases</t>
  </si>
  <si>
    <t xml:space="preserve">Materials for Use</t>
  </si>
  <si>
    <t xml:space="preserve">Direct Materials Consumed</t>
  </si>
  <si>
    <t xml:space="preserve">  Project A</t>
  </si>
  <si>
    <t xml:space="preserve">  Project B</t>
  </si>
  <si>
    <t xml:space="preserve">Ending Inventory</t>
  </si>
  <si>
    <t xml:space="preserve">Direct Labor</t>
  </si>
  <si>
    <t xml:space="preserve"> </t>
  </si>
  <si>
    <t xml:space="preserve">Project A</t>
  </si>
  <si>
    <t xml:space="preserve">Project B</t>
  </si>
  <si>
    <t xml:space="preserve">Date</t>
  </si>
  <si>
    <t xml:space="preserve">Hours</t>
  </si>
  <si>
    <t xml:space="preserve">Cost Rate</t>
  </si>
  <si>
    <t xml:space="preserve">Cost</t>
  </si>
  <si>
    <t xml:space="preserve">Total </t>
  </si>
  <si>
    <t xml:space="preserve">Factory Overhead Applied</t>
  </si>
  <si>
    <t xml:space="preserve"> Project A</t>
  </si>
  <si>
    <t xml:space="preserve">Expense</t>
  </si>
  <si>
    <t xml:space="preserve">Fixed</t>
  </si>
  <si>
    <t xml:space="preserve">Variable </t>
  </si>
  <si>
    <t xml:space="preserve">Total</t>
  </si>
  <si>
    <t xml:space="preserve">Supervisors</t>
  </si>
  <si>
    <t xml:space="preserve">Indirect Labor</t>
  </si>
  <si>
    <t xml:space="preserve">Overtime Premium</t>
  </si>
  <si>
    <t xml:space="preserve">Construction Supplies</t>
  </si>
  <si>
    <t xml:space="preserve">Electric Power</t>
  </si>
  <si>
    <t xml:space="preserve">Water</t>
  </si>
  <si>
    <t xml:space="preserve">Depreciation-Equipment </t>
  </si>
  <si>
    <t xml:space="preserve">Insurance</t>
  </si>
  <si>
    <t xml:space="preserve">Total Factory Overhead</t>
  </si>
  <si>
    <t xml:space="preserve">Construction Costs</t>
  </si>
  <si>
    <t xml:space="preserve">Direct Material Consumed</t>
  </si>
  <si>
    <t xml:space="preserve">Direct Labor </t>
  </si>
  <si>
    <t xml:space="preserve">Factory Overhead</t>
  </si>
  <si>
    <t xml:space="preserve">Total Construction Costs</t>
  </si>
  <si>
    <t xml:space="preserve">Percentage-of-Completion Method</t>
  </si>
  <si>
    <t xml:space="preserve">August</t>
  </si>
  <si>
    <t xml:space="preserve">September</t>
  </si>
  <si>
    <t xml:space="preserve">October</t>
  </si>
  <si>
    <t xml:space="preserve">Construction price</t>
  </si>
  <si>
    <t xml:space="preserve">Construction costs incurred to date</t>
  </si>
  <si>
    <t xml:space="preserve">Estimated costs to complete</t>
  </si>
  <si>
    <t xml:space="preserve">Estimated total gross profit</t>
  </si>
  <si>
    <t xml:space="preserve">percent complete</t>
  </si>
  <si>
    <t xml:space="preserve">Estimated gross profit to the month</t>
  </si>
  <si>
    <t xml:space="preserve">Total gross profit previously recognized</t>
  </si>
  <si>
    <t xml:space="preserve">Gross profit recognized for the mont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m\-yy;@"/>
    <numFmt numFmtId="166" formatCode="#,##0"/>
    <numFmt numFmtId="167" formatCode="_-\$* #,##0.00_-;&quot;-$&quot;* #,##0.00_-;_-\$* \-??_-;_-@_-"/>
    <numFmt numFmtId="168" formatCode="_-\$* #,##0_-;&quot;-$&quot;* #,##0_-;_-\$* \-??_-;_-@_-"/>
    <numFmt numFmtId="169" formatCode="m/d;@"/>
    <numFmt numFmtId="170" formatCode="_-* #,##0_-;\-* #,##0_-;_-* \-_-;_-@_-"/>
    <numFmt numFmtId="171" formatCode="#,##0_);[RED]\(#,##0\)"/>
    <numFmt numFmtId="172" formatCode="General"/>
    <numFmt numFmtId="173" formatCode="\$#,##0"/>
    <numFmt numFmtId="174" formatCode="#,##0;[RED]#,##0"/>
    <numFmt numFmtId="175" formatCode="0%"/>
    <numFmt numFmtId="176" formatCode="_-* #,##0.00_-;\-* #,##0.0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1.62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6.5" hidden="false" customHeight="false" outlineLevel="0" collapsed="false">
      <c r="A3" s="4" t="s">
        <v>2</v>
      </c>
      <c r="B3" s="5" t="n">
        <v>500000</v>
      </c>
    </row>
    <row r="4" customFormat="false" ht="16.5" hidden="false" customHeight="false" outlineLevel="0" collapsed="false">
      <c r="A4" s="6" t="s">
        <v>3</v>
      </c>
      <c r="B4" s="7" t="n">
        <v>2000000</v>
      </c>
    </row>
    <row r="5" customFormat="false" ht="16.5" hidden="false" customHeight="false" outlineLevel="0" collapsed="false">
      <c r="A5" s="6" t="s">
        <v>4</v>
      </c>
      <c r="B5" s="8" t="n">
        <f aca="false">SUM(B3,B4)</f>
        <v>2500000</v>
      </c>
    </row>
    <row r="6" customFormat="false" ht="16.5" hidden="false" customHeight="false" outlineLevel="0" collapsed="false">
      <c r="A6" s="6" t="s">
        <v>5</v>
      </c>
      <c r="B6" s="9"/>
    </row>
    <row r="7" customFormat="false" ht="16.5" hidden="false" customHeight="false" outlineLevel="0" collapsed="false">
      <c r="A7" s="6" t="s">
        <v>6</v>
      </c>
      <c r="B7" s="5" t="n">
        <v>1300000</v>
      </c>
    </row>
    <row r="8" customFormat="false" ht="16.5" hidden="false" customHeight="false" outlineLevel="0" collapsed="false">
      <c r="A8" s="6" t="s">
        <v>7</v>
      </c>
      <c r="B8" s="7" t="n">
        <v>900000</v>
      </c>
    </row>
    <row r="9" customFormat="false" ht="17.25" hidden="false" customHeight="false" outlineLevel="0" collapsed="false">
      <c r="A9" s="10" t="s">
        <v>8</v>
      </c>
      <c r="B9" s="11" t="n">
        <f aca="false">B5-(B7+B8)</f>
        <v>300000</v>
      </c>
    </row>
    <row r="10" customFormat="false" ht="17.2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4" min="4" style="1" width="12.24"/>
    <col collapsed="false" customWidth="true" hidden="false" outlineLevel="0" max="5" min="5" style="1" width="13.62"/>
    <col collapsed="false" customWidth="true" hidden="false" outlineLevel="0" max="6" min="6" style="1" width="13.99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tr">
        <f aca="false">'Direct Materials'!A2:C2</f>
        <v>For the Month Ended September, 30, 2006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12" t="s">
        <v>10</v>
      </c>
      <c r="B3" s="13" t="s">
        <v>11</v>
      </c>
      <c r="C3" s="13"/>
      <c r="D3" s="13"/>
      <c r="E3" s="14" t="s">
        <v>12</v>
      </c>
      <c r="F3" s="14"/>
      <c r="G3" s="14"/>
    </row>
    <row r="4" customFormat="false" ht="16.5" hidden="false" customHeight="false" outlineLevel="0" collapsed="false">
      <c r="A4" s="15" t="s">
        <v>13</v>
      </c>
      <c r="B4" s="16" t="s">
        <v>14</v>
      </c>
      <c r="C4" s="16" t="s">
        <v>15</v>
      </c>
      <c r="D4" s="13" t="s">
        <v>16</v>
      </c>
      <c r="E4" s="17" t="s">
        <v>14</v>
      </c>
      <c r="F4" s="17" t="s">
        <v>15</v>
      </c>
      <c r="G4" s="15" t="s">
        <v>16</v>
      </c>
    </row>
    <row r="5" customFormat="false" ht="16.5" hidden="false" customHeight="false" outlineLevel="0" collapsed="false">
      <c r="A5" s="18" t="n">
        <v>38961</v>
      </c>
      <c r="B5" s="19" t="n">
        <v>310</v>
      </c>
      <c r="C5" s="20" t="s">
        <v>10</v>
      </c>
      <c r="D5" s="21" t="n">
        <f aca="false">SUM(B5*C25)</f>
        <v>4650</v>
      </c>
      <c r="E5" s="22" t="n">
        <v>260</v>
      </c>
      <c r="F5" s="23"/>
      <c r="G5" s="21" t="n">
        <f aca="false">E5*F25</f>
        <v>3120</v>
      </c>
    </row>
    <row r="6" customFormat="false" ht="16.5" hidden="false" customHeight="false" outlineLevel="0" collapsed="false">
      <c r="A6" s="24" t="n">
        <v>38964</v>
      </c>
      <c r="B6" s="19" t="n">
        <v>320</v>
      </c>
      <c r="C6" s="20"/>
      <c r="D6" s="25" t="n">
        <f aca="false">SUM(B6*C25)</f>
        <v>4800</v>
      </c>
      <c r="E6" s="22" t="n">
        <v>270</v>
      </c>
      <c r="F6" s="23"/>
      <c r="G6" s="26" t="n">
        <f aca="false">E6*F25</f>
        <v>3240</v>
      </c>
    </row>
    <row r="7" customFormat="false" ht="16.5" hidden="false" customHeight="false" outlineLevel="0" collapsed="false">
      <c r="A7" s="24" t="n">
        <v>38965</v>
      </c>
      <c r="B7" s="19" t="n">
        <v>315</v>
      </c>
      <c r="C7" s="20"/>
      <c r="D7" s="25" t="n">
        <f aca="false">SUM(B7*C25)</f>
        <v>4725</v>
      </c>
      <c r="E7" s="22" t="n">
        <v>260</v>
      </c>
      <c r="F7" s="23"/>
      <c r="G7" s="26" t="n">
        <f aca="false">E7*F25</f>
        <v>3120</v>
      </c>
    </row>
    <row r="8" customFormat="false" ht="16.5" hidden="false" customHeight="false" outlineLevel="0" collapsed="false">
      <c r="A8" s="24" t="n">
        <v>38966</v>
      </c>
      <c r="B8" s="19" t="n">
        <v>326</v>
      </c>
      <c r="C8" s="20"/>
      <c r="D8" s="25" t="n">
        <f aca="false">B8*C25</f>
        <v>4890</v>
      </c>
      <c r="E8" s="22" t="n">
        <v>250</v>
      </c>
      <c r="F8" s="23"/>
      <c r="G8" s="26" t="n">
        <f aca="false">E8*F25</f>
        <v>3000</v>
      </c>
    </row>
    <row r="9" customFormat="false" ht="16.5" hidden="false" customHeight="false" outlineLevel="0" collapsed="false">
      <c r="A9" s="24" t="n">
        <v>38967</v>
      </c>
      <c r="B9" s="19" t="n">
        <v>310</v>
      </c>
      <c r="C9" s="20"/>
      <c r="D9" s="25" t="n">
        <f aca="false">B9*C25</f>
        <v>4650</v>
      </c>
      <c r="E9" s="22" t="n">
        <v>264</v>
      </c>
      <c r="F9" s="23"/>
      <c r="G9" s="26" t="n">
        <f aca="false">E9*F25</f>
        <v>3168</v>
      </c>
    </row>
    <row r="10" customFormat="false" ht="16.5" hidden="false" customHeight="false" outlineLevel="0" collapsed="false">
      <c r="A10" s="24" t="n">
        <v>38968</v>
      </c>
      <c r="B10" s="19" t="n">
        <v>320</v>
      </c>
      <c r="C10" s="20"/>
      <c r="D10" s="25" t="n">
        <f aca="false">B10*C25</f>
        <v>4800</v>
      </c>
      <c r="E10" s="22" t="n">
        <v>268</v>
      </c>
      <c r="F10" s="23"/>
      <c r="G10" s="26" t="n">
        <f aca="false">E10*F25</f>
        <v>3216</v>
      </c>
    </row>
    <row r="11" customFormat="false" ht="16.5" hidden="false" customHeight="false" outlineLevel="0" collapsed="false">
      <c r="A11" s="24" t="n">
        <v>38971</v>
      </c>
      <c r="B11" s="19" t="n">
        <v>330</v>
      </c>
      <c r="C11" s="20"/>
      <c r="D11" s="25" t="n">
        <f aca="false">B11*C25</f>
        <v>4950</v>
      </c>
      <c r="E11" s="22" t="n">
        <v>275</v>
      </c>
      <c r="F11" s="23"/>
      <c r="G11" s="26" t="n">
        <f aca="false">E11*F25</f>
        <v>3300</v>
      </c>
    </row>
    <row r="12" customFormat="false" ht="16.5" hidden="false" customHeight="false" outlineLevel="0" collapsed="false">
      <c r="A12" s="24" t="n">
        <v>38972</v>
      </c>
      <c r="B12" s="19" t="n">
        <v>335</v>
      </c>
      <c r="C12" s="20"/>
      <c r="D12" s="25" t="n">
        <f aca="false">B12*C25</f>
        <v>5025</v>
      </c>
      <c r="E12" s="22" t="n">
        <v>270</v>
      </c>
      <c r="F12" s="23"/>
      <c r="G12" s="26" t="n">
        <f aca="false">E12*F25</f>
        <v>3240</v>
      </c>
    </row>
    <row r="13" customFormat="false" ht="16.5" hidden="false" customHeight="false" outlineLevel="0" collapsed="false">
      <c r="A13" s="24" t="n">
        <v>38973</v>
      </c>
      <c r="B13" s="19" t="n">
        <v>340</v>
      </c>
      <c r="C13" s="20"/>
      <c r="D13" s="25" t="n">
        <f aca="false">B13*C25</f>
        <v>5100</v>
      </c>
      <c r="E13" s="22" t="n">
        <v>270</v>
      </c>
      <c r="F13" s="23"/>
      <c r="G13" s="26" t="n">
        <f aca="false">E13*F25</f>
        <v>3240</v>
      </c>
    </row>
    <row r="14" customFormat="false" ht="16.5" hidden="false" customHeight="false" outlineLevel="0" collapsed="false">
      <c r="A14" s="24" t="n">
        <v>38974</v>
      </c>
      <c r="B14" s="19" t="n">
        <v>338</v>
      </c>
      <c r="C14" s="20"/>
      <c r="D14" s="25" t="n">
        <f aca="false">B14*C25</f>
        <v>5070</v>
      </c>
      <c r="E14" s="22" t="n">
        <v>266</v>
      </c>
      <c r="F14" s="23"/>
      <c r="G14" s="26" t="n">
        <f aca="false">E14*F25</f>
        <v>3192</v>
      </c>
    </row>
    <row r="15" customFormat="false" ht="16.5" hidden="false" customHeight="false" outlineLevel="0" collapsed="false">
      <c r="A15" s="24" t="n">
        <v>38975</v>
      </c>
      <c r="B15" s="19" t="n">
        <v>316</v>
      </c>
      <c r="C15" s="20"/>
      <c r="D15" s="25" t="n">
        <f aca="false">B15*C25</f>
        <v>4740</v>
      </c>
      <c r="E15" s="22" t="n">
        <v>259</v>
      </c>
      <c r="F15" s="23"/>
      <c r="G15" s="26" t="n">
        <f aca="false">E15*F25</f>
        <v>3108</v>
      </c>
    </row>
    <row r="16" customFormat="false" ht="16.5" hidden="false" customHeight="false" outlineLevel="0" collapsed="false">
      <c r="A16" s="24" t="n">
        <v>38978</v>
      </c>
      <c r="B16" s="19" t="n">
        <v>320</v>
      </c>
      <c r="C16" s="20"/>
      <c r="D16" s="25" t="n">
        <f aca="false">B16*C25</f>
        <v>4800</v>
      </c>
      <c r="E16" s="22" t="n">
        <v>250</v>
      </c>
      <c r="F16" s="23"/>
      <c r="G16" s="26" t="n">
        <f aca="false">E16*F25</f>
        <v>3000</v>
      </c>
    </row>
    <row r="17" customFormat="false" ht="16.5" hidden="false" customHeight="false" outlineLevel="0" collapsed="false">
      <c r="A17" s="24" t="n">
        <v>38979</v>
      </c>
      <c r="B17" s="19" t="n">
        <v>335</v>
      </c>
      <c r="C17" s="20"/>
      <c r="D17" s="25" t="n">
        <f aca="false">B17*C25</f>
        <v>5025</v>
      </c>
      <c r="E17" s="22" t="n">
        <v>248</v>
      </c>
      <c r="F17" s="23"/>
      <c r="G17" s="26" t="n">
        <f aca="false">E17*F25</f>
        <v>2976</v>
      </c>
    </row>
    <row r="18" customFormat="false" ht="16.5" hidden="false" customHeight="false" outlineLevel="0" collapsed="false">
      <c r="A18" s="24" t="n">
        <v>38980</v>
      </c>
      <c r="B18" s="19" t="n">
        <v>336</v>
      </c>
      <c r="C18" s="20"/>
      <c r="D18" s="25" t="n">
        <f aca="false">B18*C25</f>
        <v>5040</v>
      </c>
      <c r="E18" s="22" t="n">
        <v>260</v>
      </c>
      <c r="F18" s="23"/>
      <c r="G18" s="26" t="n">
        <f aca="false">E18*F25</f>
        <v>3120</v>
      </c>
    </row>
    <row r="19" customFormat="false" ht="16.5" hidden="false" customHeight="false" outlineLevel="0" collapsed="false">
      <c r="A19" s="24" t="n">
        <v>38981</v>
      </c>
      <c r="B19" s="19" t="n">
        <v>327</v>
      </c>
      <c r="C19" s="20"/>
      <c r="D19" s="25" t="n">
        <f aca="false">B19*C25</f>
        <v>4905</v>
      </c>
      <c r="E19" s="22" t="n">
        <v>275</v>
      </c>
      <c r="F19" s="23"/>
      <c r="G19" s="26" t="n">
        <f aca="false">E19*F25</f>
        <v>3300</v>
      </c>
    </row>
    <row r="20" customFormat="false" ht="16.5" hidden="false" customHeight="false" outlineLevel="0" collapsed="false">
      <c r="A20" s="24" t="n">
        <v>38982</v>
      </c>
      <c r="B20" s="19" t="n">
        <v>336</v>
      </c>
      <c r="C20" s="20"/>
      <c r="D20" s="25" t="n">
        <f aca="false">B20*C25</f>
        <v>5040</v>
      </c>
      <c r="E20" s="22" t="n">
        <v>266</v>
      </c>
      <c r="F20" s="23"/>
      <c r="G20" s="26" t="n">
        <f aca="false">E20*F25</f>
        <v>3192</v>
      </c>
    </row>
    <row r="21" customFormat="false" ht="16.5" hidden="false" customHeight="false" outlineLevel="0" collapsed="false">
      <c r="A21" s="24" t="n">
        <v>38985</v>
      </c>
      <c r="B21" s="19" t="n">
        <v>318</v>
      </c>
      <c r="C21" s="20"/>
      <c r="D21" s="25" t="n">
        <f aca="false">B21*C25</f>
        <v>4770</v>
      </c>
      <c r="E21" s="22" t="n">
        <v>268</v>
      </c>
      <c r="F21" s="23"/>
      <c r="G21" s="26" t="n">
        <f aca="false">E21*F25</f>
        <v>3216</v>
      </c>
    </row>
    <row r="22" customFormat="false" ht="16.5" hidden="false" customHeight="false" outlineLevel="0" collapsed="false">
      <c r="A22" s="24" t="n">
        <v>38986</v>
      </c>
      <c r="B22" s="19" t="n">
        <v>340</v>
      </c>
      <c r="C22" s="20"/>
      <c r="D22" s="25" t="n">
        <f aca="false">B22*C25</f>
        <v>5100</v>
      </c>
      <c r="E22" s="22" t="n">
        <v>270</v>
      </c>
      <c r="F22" s="23"/>
      <c r="G22" s="26" t="n">
        <f aca="false">E22*F25</f>
        <v>3240</v>
      </c>
    </row>
    <row r="23" customFormat="false" ht="16.5" hidden="false" customHeight="false" outlineLevel="0" collapsed="false">
      <c r="A23" s="24" t="n">
        <v>38987</v>
      </c>
      <c r="B23" s="19" t="n">
        <v>328</v>
      </c>
      <c r="C23" s="20"/>
      <c r="D23" s="25" t="n">
        <f aca="false">B23*C25</f>
        <v>4920</v>
      </c>
      <c r="E23" s="22" t="n">
        <v>275</v>
      </c>
      <c r="F23" s="23"/>
      <c r="G23" s="26" t="n">
        <f aca="false">E23*F25</f>
        <v>3300</v>
      </c>
    </row>
    <row r="24" customFormat="false" ht="16.5" hidden="false" customHeight="false" outlineLevel="0" collapsed="false">
      <c r="A24" s="24" t="n">
        <v>38988</v>
      </c>
      <c r="B24" s="19" t="n">
        <v>330</v>
      </c>
      <c r="C24" s="20"/>
      <c r="D24" s="25" t="n">
        <f aca="false">B24*C25</f>
        <v>4950</v>
      </c>
      <c r="E24" s="22" t="n">
        <v>268</v>
      </c>
      <c r="F24" s="23"/>
      <c r="G24" s="26" t="n">
        <f aca="false">E24*F25</f>
        <v>3216</v>
      </c>
    </row>
    <row r="25" customFormat="false" ht="16.5" hidden="false" customHeight="false" outlineLevel="0" collapsed="false">
      <c r="A25" s="24" t="n">
        <v>38989</v>
      </c>
      <c r="B25" s="27" t="n">
        <v>336</v>
      </c>
      <c r="C25" s="28" t="n">
        <v>15</v>
      </c>
      <c r="D25" s="29" t="n">
        <f aca="false">B25*C25</f>
        <v>5040</v>
      </c>
      <c r="E25" s="30" t="n">
        <v>260</v>
      </c>
      <c r="F25" s="28" t="n">
        <v>12</v>
      </c>
      <c r="G25" s="31" t="n">
        <f aca="false">E25*F25</f>
        <v>3120</v>
      </c>
    </row>
    <row r="26" customFormat="false" ht="17.25" hidden="false" customHeight="false" outlineLevel="0" collapsed="false">
      <c r="A26" s="32" t="s">
        <v>17</v>
      </c>
      <c r="B26" s="33" t="n">
        <f aca="false">SUM(B5:B25)</f>
        <v>6866</v>
      </c>
      <c r="C26" s="34"/>
      <c r="D26" s="11" t="n">
        <f aca="false">SUM(D5:D25)</f>
        <v>102990</v>
      </c>
      <c r="E26" s="33" t="n">
        <f aca="false">SUM(E5:E25)</f>
        <v>5552</v>
      </c>
      <c r="F26" s="34"/>
      <c r="G26" s="35" t="n">
        <f aca="false">SUM(G5:G25)</f>
        <v>66624</v>
      </c>
    </row>
    <row r="27" customFormat="false" ht="17.25" hidden="false" customHeight="false" outlineLevel="0" collapsed="false"/>
  </sheetData>
  <mergeCells count="6">
    <mergeCell ref="A1:G1"/>
    <mergeCell ref="A2:G2"/>
    <mergeCell ref="B3:D3"/>
    <mergeCell ref="E3:G3"/>
    <mergeCell ref="C5:C24"/>
    <mergeCell ref="F5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87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tr">
        <f aca="false">'Direct Materials'!A2:B2</f>
        <v>For the Month Ended September, 30, 2006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22"/>
      <c r="B3" s="2" t="s">
        <v>19</v>
      </c>
      <c r="C3" s="2"/>
      <c r="D3" s="2"/>
      <c r="E3" s="2" t="s">
        <v>12</v>
      </c>
      <c r="F3" s="2"/>
      <c r="G3" s="2"/>
    </row>
    <row r="4" customFormat="false" ht="16.5" hidden="false" customHeight="false" outlineLevel="0" collapsed="false">
      <c r="A4" s="36" t="s">
        <v>20</v>
      </c>
      <c r="B4" s="37" t="s">
        <v>21</v>
      </c>
      <c r="C4" s="16" t="s">
        <v>22</v>
      </c>
      <c r="D4" s="13" t="s">
        <v>23</v>
      </c>
      <c r="E4" s="37" t="s">
        <v>21</v>
      </c>
      <c r="F4" s="16" t="s">
        <v>22</v>
      </c>
      <c r="G4" s="13" t="s">
        <v>23</v>
      </c>
    </row>
    <row r="5" customFormat="false" ht="16.5" hidden="false" customHeight="false" outlineLevel="0" collapsed="false">
      <c r="A5" s="22" t="s">
        <v>24</v>
      </c>
      <c r="B5" s="38" t="n">
        <v>60000</v>
      </c>
      <c r="C5" s="39" t="n">
        <v>0</v>
      </c>
      <c r="D5" s="40" t="n">
        <f aca="false">SUM(B5:C5)</f>
        <v>60000</v>
      </c>
      <c r="E5" s="38" t="n">
        <v>50000</v>
      </c>
      <c r="F5" s="39" t="n">
        <v>0</v>
      </c>
      <c r="G5" s="8" t="n">
        <f aca="false">SUM(E5:F5)</f>
        <v>50000</v>
      </c>
    </row>
    <row r="6" customFormat="false" ht="16.5" hidden="false" customHeight="false" outlineLevel="0" collapsed="false">
      <c r="A6" s="22" t="s">
        <v>25</v>
      </c>
      <c r="B6" s="41" t="n">
        <v>9000</v>
      </c>
      <c r="C6" s="42" t="n">
        <f aca="false">'Direct Labor'!B26*5</f>
        <v>34330</v>
      </c>
      <c r="D6" s="43" t="n">
        <f aca="false">SUM(B6:C6)</f>
        <v>43330</v>
      </c>
      <c r="E6" s="44" t="n">
        <v>8000</v>
      </c>
      <c r="F6" s="45" t="n">
        <f aca="false">'Direct Labor'!E26*5</f>
        <v>27760</v>
      </c>
      <c r="G6" s="26" t="n">
        <f aca="false">SUM(E6:F6)</f>
        <v>35760</v>
      </c>
    </row>
    <row r="7" customFormat="false" ht="16.5" hidden="false" customHeight="false" outlineLevel="0" collapsed="false">
      <c r="A7" s="22" t="s">
        <v>26</v>
      </c>
      <c r="B7" s="41" t="n">
        <v>0</v>
      </c>
      <c r="C7" s="42" t="n">
        <f aca="false">IF('Direct Labor'!B26&gt;6300,('Direct Labor'!B26-6300)*20*0.5)</f>
        <v>5660</v>
      </c>
      <c r="D7" s="43" t="n">
        <f aca="false">SUM(B7:C7)</f>
        <v>5660</v>
      </c>
      <c r="E7" s="44" t="n">
        <v>0</v>
      </c>
      <c r="F7" s="45" t="n">
        <f aca="false">IF('Direct Labor'!E26&gt;5208,('Direct Labor'!E26-5208)*12*0.5)</f>
        <v>2064</v>
      </c>
      <c r="G7" s="26" t="n">
        <f aca="false">SUM(E7:F7)</f>
        <v>2064</v>
      </c>
    </row>
    <row r="8" customFormat="false" ht="16.5" hidden="false" customHeight="false" outlineLevel="0" collapsed="false">
      <c r="A8" s="22" t="s">
        <v>27</v>
      </c>
      <c r="B8" s="41" t="n">
        <v>4000</v>
      </c>
      <c r="C8" s="42" t="n">
        <f aca="false">'Direct Materials'!B7*0.05</f>
        <v>65000</v>
      </c>
      <c r="D8" s="43" t="n">
        <f aca="false">SUM(B8:C8)</f>
        <v>69000</v>
      </c>
      <c r="E8" s="44" t="n">
        <v>3500</v>
      </c>
      <c r="F8" s="45" t="n">
        <f aca="false">'Direct Materials'!B8*0.05</f>
        <v>45000</v>
      </c>
      <c r="G8" s="26" t="n">
        <f aca="false">SUM(E8:F8)</f>
        <v>48500</v>
      </c>
    </row>
    <row r="9" customFormat="false" ht="16.5" hidden="false" customHeight="false" outlineLevel="0" collapsed="false">
      <c r="A9" s="22" t="s">
        <v>28</v>
      </c>
      <c r="B9" s="41" t="n">
        <v>2000</v>
      </c>
      <c r="C9" s="42" t="n">
        <f aca="false">B9*10</f>
        <v>20000</v>
      </c>
      <c r="D9" s="43" t="n">
        <f aca="false">SUM(B9:C9)</f>
        <v>22000</v>
      </c>
      <c r="E9" s="44" t="n">
        <v>1500</v>
      </c>
      <c r="F9" s="45" t="n">
        <f aca="false">E9*10</f>
        <v>15000</v>
      </c>
      <c r="G9" s="26" t="n">
        <f aca="false">SUM(E9:F9)</f>
        <v>16500</v>
      </c>
    </row>
    <row r="10" customFormat="false" ht="16.5" hidden="false" customHeight="false" outlineLevel="0" collapsed="false">
      <c r="A10" s="22" t="s">
        <v>29</v>
      </c>
      <c r="B10" s="41" t="n">
        <v>500</v>
      </c>
      <c r="C10" s="42" t="n">
        <f aca="false">B10*2</f>
        <v>1000</v>
      </c>
      <c r="D10" s="43" t="n">
        <f aca="false">SUM(B10:C10)</f>
        <v>1500</v>
      </c>
      <c r="E10" s="44" t="n">
        <v>300</v>
      </c>
      <c r="F10" s="45" t="n">
        <f aca="false">E10*2</f>
        <v>600</v>
      </c>
      <c r="G10" s="26" t="n">
        <f aca="false">SUM(E10:F10)</f>
        <v>900</v>
      </c>
    </row>
    <row r="11" customFormat="false" ht="16.5" hidden="false" customHeight="false" outlineLevel="0" collapsed="false">
      <c r="A11" s="22" t="s">
        <v>30</v>
      </c>
      <c r="B11" s="41" t="n">
        <f aca="false">130000/10</f>
        <v>13000</v>
      </c>
      <c r="C11" s="42" t="n">
        <v>0</v>
      </c>
      <c r="D11" s="43" t="n">
        <f aca="false">SUM(B11:C11)</f>
        <v>13000</v>
      </c>
      <c r="E11" s="44" t="n">
        <f aca="false">130000/10</f>
        <v>13000</v>
      </c>
      <c r="F11" s="45" t="n">
        <v>0</v>
      </c>
      <c r="G11" s="26" t="n">
        <f aca="false">SUM(E11:F11)</f>
        <v>13000</v>
      </c>
    </row>
    <row r="12" customFormat="false" ht="16.5" hidden="false" customHeight="false" outlineLevel="0" collapsed="false">
      <c r="A12" s="22" t="s">
        <v>31</v>
      </c>
      <c r="B12" s="46" t="n">
        <v>3000</v>
      </c>
      <c r="C12" s="47" t="n">
        <v>0</v>
      </c>
      <c r="D12" s="48" t="n">
        <f aca="false">SUM(B12:C12)</f>
        <v>3000</v>
      </c>
      <c r="E12" s="49" t="n">
        <v>3000</v>
      </c>
      <c r="F12" s="50" t="n">
        <v>0</v>
      </c>
      <c r="G12" s="31" t="n">
        <f aca="false">SUM(E12:F12)</f>
        <v>3000</v>
      </c>
    </row>
    <row r="13" customFormat="false" ht="17.25" hidden="false" customHeight="false" outlineLevel="0" collapsed="false">
      <c r="A13" s="51" t="s">
        <v>32</v>
      </c>
      <c r="B13" s="52" t="n">
        <f aca="false">SUM(B5:B12)</f>
        <v>91500</v>
      </c>
      <c r="C13" s="53" t="n">
        <f aca="false">SUM(C5:C12)</f>
        <v>125990</v>
      </c>
      <c r="D13" s="54" t="n">
        <f aca="false">SUM(D5:D12)</f>
        <v>217490</v>
      </c>
      <c r="E13" s="52" t="n">
        <f aca="false">SUM(E5:E12)</f>
        <v>79300</v>
      </c>
      <c r="F13" s="53" t="n">
        <f aca="false">SUM(F5:F12)</f>
        <v>90424</v>
      </c>
      <c r="G13" s="11" t="n">
        <f aca="false">SUM(G5:G12)</f>
        <v>169724</v>
      </c>
    </row>
    <row r="14" customFormat="false" ht="17.25" hidden="false" customHeight="false" outlineLevel="0" collapsed="false"/>
  </sheetData>
  <mergeCells count="4">
    <mergeCell ref="A1:G1"/>
    <mergeCell ref="A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24"/>
    <col collapsed="false" customWidth="true" hidden="false" outlineLevel="0" max="3" min="2" style="1" width="16.62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" t="s">
        <v>33</v>
      </c>
      <c r="B1" s="2"/>
      <c r="C1" s="2"/>
    </row>
    <row r="2" customFormat="false" ht="16.5" hidden="false" customHeight="false" outlineLevel="0" collapsed="false">
      <c r="A2" s="3" t="str">
        <f aca="false">'Direct Materials'!A2:B2</f>
        <v>For the Month Ended September, 30, 2006</v>
      </c>
      <c r="B2" s="3"/>
      <c r="C2" s="3"/>
    </row>
    <row r="3" customFormat="false" ht="16.5" hidden="false" customHeight="false" outlineLevel="0" collapsed="false">
      <c r="A3" s="4"/>
      <c r="B3" s="14" t="s">
        <v>11</v>
      </c>
      <c r="C3" s="14" t="s">
        <v>12</v>
      </c>
    </row>
    <row r="4" customFormat="false" ht="16.5" hidden="false" customHeight="false" outlineLevel="0" collapsed="false">
      <c r="A4" s="6" t="s">
        <v>34</v>
      </c>
      <c r="B4" s="55" t="n">
        <f aca="false">'Direct Materials'!B7</f>
        <v>1300000</v>
      </c>
      <c r="C4" s="55" t="n">
        <f aca="false">'Direct Materials'!B8</f>
        <v>900000</v>
      </c>
    </row>
    <row r="5" customFormat="false" ht="16.5" hidden="false" customHeight="false" outlineLevel="0" collapsed="false">
      <c r="A5" s="6" t="s">
        <v>35</v>
      </c>
      <c r="B5" s="56" t="n">
        <f aca="false">'Direct Labor'!D26</f>
        <v>102990</v>
      </c>
      <c r="C5" s="56" t="n">
        <f aca="false">'Direct Labor'!G26</f>
        <v>66624</v>
      </c>
    </row>
    <row r="6" customFormat="false" ht="16.5" hidden="false" customHeight="false" outlineLevel="0" collapsed="false">
      <c r="A6" s="6" t="s">
        <v>36</v>
      </c>
      <c r="B6" s="57" t="n">
        <f aca="false">'Factory Overhead Applied'!D13</f>
        <v>217490</v>
      </c>
      <c r="C6" s="57" t="n">
        <f aca="false">'Factory Overhead Applied'!G13</f>
        <v>169724</v>
      </c>
    </row>
    <row r="7" customFormat="false" ht="17.25" hidden="false" customHeight="false" outlineLevel="0" collapsed="false">
      <c r="A7" s="10" t="s">
        <v>37</v>
      </c>
      <c r="B7" s="58" t="n">
        <f aca="false">SUM(B4:B6)</f>
        <v>1620480</v>
      </c>
      <c r="C7" s="58" t="n">
        <f aca="false">SUM(C4:C6)</f>
        <v>1136348</v>
      </c>
    </row>
    <row r="8" customFormat="false" ht="17.2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5.12"/>
    <col collapsed="false" customWidth="true" hidden="false" outlineLevel="0" max="7" min="2" style="1" width="15.62"/>
    <col collapsed="false" customWidth="true" hidden="false" outlineLevel="0" max="8" min="8" style="1" width="17.36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59" t="s">
        <v>38</v>
      </c>
      <c r="B2" s="59"/>
      <c r="C2" s="59"/>
      <c r="D2" s="59"/>
      <c r="E2" s="59"/>
      <c r="F2" s="59"/>
      <c r="G2" s="59"/>
    </row>
    <row r="3" customFormat="false" ht="16.5" hidden="false" customHeight="false" outlineLevel="0" collapsed="false">
      <c r="A3" s="60"/>
      <c r="B3" s="14" t="s">
        <v>39</v>
      </c>
      <c r="C3" s="14"/>
      <c r="D3" s="14" t="s">
        <v>40</v>
      </c>
      <c r="E3" s="14"/>
      <c r="F3" s="14" t="s">
        <v>41</v>
      </c>
      <c r="G3" s="14"/>
      <c r="H3" s="61" t="s">
        <v>10</v>
      </c>
      <c r="I3" s="61"/>
    </row>
    <row r="4" customFormat="false" ht="16.5" hidden="false" customHeight="false" outlineLevel="0" collapsed="false">
      <c r="A4" s="9" t="s">
        <v>42</v>
      </c>
      <c r="B4" s="6"/>
      <c r="C4" s="8" t="n">
        <v>4500000</v>
      </c>
      <c r="D4" s="6"/>
      <c r="E4" s="8" t="n">
        <f aca="false">C4</f>
        <v>4500000</v>
      </c>
      <c r="F4" s="6"/>
      <c r="G4" s="62" t="n">
        <f aca="false">C4</f>
        <v>4500000</v>
      </c>
      <c r="I4" s="63" t="s">
        <v>10</v>
      </c>
    </row>
    <row r="5" customFormat="false" ht="16.5" hidden="false" customHeight="false" outlineLevel="0" collapsed="false">
      <c r="A5" s="9" t="s">
        <v>43</v>
      </c>
      <c r="B5" s="38" t="n">
        <v>1000000</v>
      </c>
      <c r="C5" s="9"/>
      <c r="D5" s="64" t="n">
        <f aca="false">B5+'Construction Costs'!B7</f>
        <v>2620480</v>
      </c>
      <c r="E5" s="9"/>
      <c r="F5" s="6"/>
      <c r="G5" s="9"/>
    </row>
    <row r="6" customFormat="false" ht="16.5" hidden="false" customHeight="false" outlineLevel="0" collapsed="false">
      <c r="A6" s="9" t="s">
        <v>44</v>
      </c>
      <c r="B6" s="65" t="n">
        <f aca="false">4000000-B5</f>
        <v>3000000</v>
      </c>
      <c r="C6" s="31" t="n">
        <f aca="false">SUM(B5:B6)</f>
        <v>4000000</v>
      </c>
      <c r="D6" s="49" t="n">
        <f aca="false">4000000-D5</f>
        <v>1379520</v>
      </c>
      <c r="E6" s="31" t="n">
        <f aca="false">SUM(D5:D6)</f>
        <v>4000000</v>
      </c>
      <c r="F6" s="10"/>
      <c r="G6" s="51"/>
      <c r="H6" s="66" t="s">
        <v>10</v>
      </c>
      <c r="I6" s="1" t="s">
        <v>10</v>
      </c>
    </row>
    <row r="7" customFormat="false" ht="16.5" hidden="false" customHeight="false" outlineLevel="0" collapsed="false">
      <c r="A7" s="9" t="s">
        <v>45</v>
      </c>
      <c r="B7" s="6"/>
      <c r="C7" s="62" t="n">
        <f aca="false">C4-C6</f>
        <v>500000</v>
      </c>
      <c r="D7" s="6"/>
      <c r="E7" s="62" t="n">
        <f aca="false">E4-E6</f>
        <v>500000</v>
      </c>
      <c r="F7" s="6"/>
      <c r="G7" s="9"/>
    </row>
    <row r="8" customFormat="false" ht="16.5" hidden="false" customHeight="false" outlineLevel="0" collapsed="false">
      <c r="A8" s="9" t="s">
        <v>46</v>
      </c>
      <c r="B8" s="6"/>
      <c r="C8" s="67" t="n">
        <f aca="false">B5/C6</f>
        <v>0.25</v>
      </c>
      <c r="D8" s="6"/>
      <c r="E8" s="67" t="n">
        <f aca="false">D5/E6</f>
        <v>0.65512</v>
      </c>
      <c r="F8" s="6"/>
      <c r="G8" s="51"/>
    </row>
    <row r="9" customFormat="false" ht="16.5" hidden="false" customHeight="false" outlineLevel="0" collapsed="false">
      <c r="A9" s="9" t="s">
        <v>47</v>
      </c>
      <c r="B9" s="6"/>
      <c r="C9" s="62" t="n">
        <f aca="false">C7*C8</f>
        <v>125000</v>
      </c>
      <c r="D9" s="6"/>
      <c r="E9" s="62" t="n">
        <f aca="false">E7*E8</f>
        <v>327560</v>
      </c>
      <c r="F9" s="6"/>
      <c r="G9" s="9" t="s">
        <v>10</v>
      </c>
    </row>
    <row r="10" customFormat="false" ht="16.5" hidden="false" customHeight="false" outlineLevel="0" collapsed="false">
      <c r="A10" s="9" t="s">
        <v>48</v>
      </c>
      <c r="B10" s="6"/>
      <c r="C10" s="68" t="n">
        <v>0</v>
      </c>
      <c r="D10" s="6"/>
      <c r="E10" s="31" t="n">
        <f aca="false">C9</f>
        <v>125000</v>
      </c>
      <c r="F10" s="6"/>
      <c r="G10" s="51"/>
    </row>
    <row r="11" customFormat="false" ht="17.25" hidden="false" customHeight="false" outlineLevel="0" collapsed="false">
      <c r="A11" s="51" t="s">
        <v>49</v>
      </c>
      <c r="B11" s="10"/>
      <c r="C11" s="35" t="n">
        <f aca="false">C9-C10</f>
        <v>125000</v>
      </c>
      <c r="D11" s="10"/>
      <c r="E11" s="69" t="n">
        <f aca="false">E9-E10</f>
        <v>202560</v>
      </c>
      <c r="F11" s="10"/>
      <c r="G11" s="70"/>
    </row>
    <row r="12" customFormat="false" ht="17.25" hidden="false" customHeight="false" outlineLevel="0" collapsed="false"/>
  </sheetData>
  <mergeCells count="5">
    <mergeCell ref="A1:G1"/>
    <mergeCell ref="A2:G2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5.75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12</v>
      </c>
      <c r="B1" s="2"/>
      <c r="C1" s="2"/>
      <c r="D1" s="2"/>
      <c r="E1" s="2"/>
      <c r="F1" s="71"/>
      <c r="G1" s="71"/>
    </row>
    <row r="2" customFormat="false" ht="16.5" hidden="false" customHeight="false" outlineLevel="0" collapsed="false">
      <c r="A2" s="59" t="s">
        <v>38</v>
      </c>
      <c r="B2" s="59"/>
      <c r="C2" s="59"/>
      <c r="D2" s="59"/>
      <c r="E2" s="59"/>
      <c r="F2" s="71"/>
      <c r="G2" s="71"/>
    </row>
    <row r="3" customFormat="false" ht="16.5" hidden="false" customHeight="false" outlineLevel="0" collapsed="false">
      <c r="A3" s="72"/>
      <c r="B3" s="59" t="s">
        <v>40</v>
      </c>
      <c r="C3" s="59"/>
      <c r="D3" s="59" t="s">
        <v>41</v>
      </c>
      <c r="E3" s="59"/>
      <c r="F3" s="22" t="s">
        <v>10</v>
      </c>
      <c r="G3" s="22"/>
    </row>
    <row r="4" customFormat="false" ht="16.5" hidden="false" customHeight="false" outlineLevel="0" collapsed="false">
      <c r="A4" s="72" t="s">
        <v>42</v>
      </c>
      <c r="B4" s="6"/>
      <c r="C4" s="8" t="n">
        <v>2500000</v>
      </c>
      <c r="D4" s="6"/>
      <c r="E4" s="62" t="n">
        <f aca="false">C4</f>
        <v>2500000</v>
      </c>
      <c r="F4" s="22"/>
      <c r="G4" s="22"/>
    </row>
    <row r="5" customFormat="false" ht="16.5" hidden="false" customHeight="false" outlineLevel="0" collapsed="false">
      <c r="A5" s="72" t="s">
        <v>43</v>
      </c>
      <c r="B5" s="38" t="n">
        <f aca="false">'Construction Costs'!C7</f>
        <v>1136348</v>
      </c>
      <c r="C5" s="9"/>
      <c r="D5" s="6"/>
      <c r="E5" s="9"/>
      <c r="F5" s="22"/>
      <c r="G5" s="22"/>
    </row>
    <row r="6" customFormat="false" ht="16.5" hidden="false" customHeight="false" outlineLevel="0" collapsed="false">
      <c r="A6" s="72" t="s">
        <v>44</v>
      </c>
      <c r="B6" s="65" t="n">
        <f aca="false">2200000-B5</f>
        <v>1063652</v>
      </c>
      <c r="C6" s="73" t="n">
        <f aca="false">B5+B6</f>
        <v>2200000</v>
      </c>
      <c r="D6" s="10"/>
      <c r="E6" s="51"/>
      <c r="F6" s="22"/>
      <c r="G6" s="22"/>
    </row>
    <row r="7" customFormat="false" ht="16.5" hidden="false" customHeight="false" outlineLevel="0" collapsed="false">
      <c r="A7" s="72" t="s">
        <v>45</v>
      </c>
      <c r="B7" s="6"/>
      <c r="C7" s="62" t="n">
        <f aca="false">C4-C6</f>
        <v>300000</v>
      </c>
      <c r="D7" s="6"/>
      <c r="E7" s="9"/>
      <c r="F7" s="22"/>
      <c r="G7" s="22"/>
    </row>
    <row r="8" customFormat="false" ht="16.5" hidden="false" customHeight="false" outlineLevel="0" collapsed="false">
      <c r="A8" s="72" t="s">
        <v>46</v>
      </c>
      <c r="B8" s="6"/>
      <c r="C8" s="67" t="n">
        <f aca="false">B5/C6</f>
        <v>0.516521818181818</v>
      </c>
      <c r="D8" s="6"/>
      <c r="E8" s="51"/>
      <c r="F8" s="22"/>
      <c r="G8" s="22"/>
    </row>
    <row r="9" customFormat="false" ht="16.5" hidden="false" customHeight="false" outlineLevel="0" collapsed="false">
      <c r="A9" s="72" t="s">
        <v>47</v>
      </c>
      <c r="B9" s="6"/>
      <c r="C9" s="74" t="n">
        <f aca="false">C7*C8</f>
        <v>154956.545454545</v>
      </c>
      <c r="D9" s="6"/>
      <c r="E9" s="9"/>
      <c r="F9" s="22"/>
      <c r="G9" s="22"/>
    </row>
    <row r="10" customFormat="false" ht="16.5" hidden="false" customHeight="false" outlineLevel="0" collapsed="false">
      <c r="A10" s="72" t="s">
        <v>48</v>
      </c>
      <c r="B10" s="6"/>
      <c r="C10" s="29" t="n">
        <v>0</v>
      </c>
      <c r="D10" s="6"/>
      <c r="E10" s="51"/>
      <c r="F10" s="22"/>
      <c r="G10" s="22"/>
    </row>
    <row r="11" customFormat="false" ht="17.25" hidden="false" customHeight="false" outlineLevel="0" collapsed="false">
      <c r="A11" s="30" t="s">
        <v>49</v>
      </c>
      <c r="B11" s="10"/>
      <c r="C11" s="35" t="n">
        <f aca="false">C9-C10</f>
        <v>154956.545454545</v>
      </c>
      <c r="D11" s="10"/>
      <c r="E11" s="70"/>
      <c r="F11" s="22"/>
      <c r="G11" s="22"/>
    </row>
    <row r="12" customFormat="false" ht="17.25" hidden="false" customHeight="false" outlineLevel="0" collapsed="false">
      <c r="A12" s="22"/>
      <c r="B12" s="22"/>
      <c r="C12" s="22"/>
      <c r="D12" s="22"/>
      <c r="E12" s="22"/>
      <c r="F12" s="22"/>
      <c r="G12" s="22"/>
    </row>
  </sheetData>
  <mergeCells count="4">
    <mergeCell ref="A1:E1"/>
    <mergeCell ref="A2:E2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6:04:45Z</dcterms:created>
  <dc:creator>Tiffany</dc:creator>
  <dc:description/>
  <dc:language>en-US</dc:language>
  <cp:lastModifiedBy>Clifton Chen</cp:lastModifiedBy>
  <dcterms:modified xsi:type="dcterms:W3CDTF">2006-09-27T05:20:15Z</dcterms:modified>
  <cp:revision>0</cp:revision>
  <dc:subject/>
  <dc:title/>
</cp:coreProperties>
</file>